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2/4%20trim.%202022%20&#1075;/B3_2022_04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2/4%20trim.%202022%20&#1075;/B3_2022_04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92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3727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544700</v>
          </cell>
        </row>
        <row r="187">
          <cell r="G187">
            <v>1923949</v>
          </cell>
          <cell r="H187">
            <v>0</v>
          </cell>
          <cell r="I187">
            <v>0</v>
          </cell>
          <cell r="J187">
            <v>270675</v>
          </cell>
        </row>
        <row r="190">
          <cell r="E190">
            <v>336850</v>
          </cell>
        </row>
        <row r="190">
          <cell r="G190">
            <v>73056</v>
          </cell>
          <cell r="H190">
            <v>0</v>
          </cell>
          <cell r="I190">
            <v>0</v>
          </cell>
          <cell r="J190">
            <v>3107</v>
          </cell>
        </row>
        <row r="196">
          <cell r="E196">
            <v>47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3158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44150</v>
          </cell>
        </row>
        <row r="205">
          <cell r="G205">
            <v>726106</v>
          </cell>
          <cell r="H205">
            <v>0</v>
          </cell>
          <cell r="I205">
            <v>166</v>
          </cell>
          <cell r="J205">
            <v>0</v>
          </cell>
        </row>
        <row r="223">
          <cell r="E223">
            <v>85000</v>
          </cell>
        </row>
        <row r="223">
          <cell r="G223">
            <v>81851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80000</v>
          </cell>
        </row>
        <row r="276">
          <cell r="G276">
            <v>69132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461300</v>
          </cell>
        </row>
        <row r="375">
          <cell r="G375">
            <v>2869438</v>
          </cell>
          <cell r="H375">
            <v>0</v>
          </cell>
          <cell r="I375">
            <v>0</v>
          </cell>
          <cell r="J375">
            <v>705367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95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166</v>
          </cell>
          <cell r="H591">
            <v>0</v>
          </cell>
          <cell r="I591">
            <v>166</v>
          </cell>
          <cell r="J591">
            <v>0</v>
          </cell>
        </row>
        <row r="594">
          <cell r="E594">
            <v>0</v>
          </cell>
        </row>
        <row r="594">
          <cell r="G594">
            <v>-166</v>
          </cell>
        </row>
        <row r="594">
          <cell r="I594">
            <v>166</v>
          </cell>
          <cell r="J594">
            <v>0</v>
          </cell>
        </row>
        <row r="605">
          <cell r="B605">
            <v>44926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92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-53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98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45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12.2022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926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3727</v>
      </c>
      <c r="G22" s="105" t="n">
        <f aca="false">+G23+G25+G36+G37</f>
        <v>3727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3727</v>
      </c>
      <c r="G25" s="130" t="n">
        <f aca="false">+G26+G30+G31+G32+G33</f>
        <v>3727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3727</v>
      </c>
      <c r="G32" s="171" t="n">
        <f aca="false">[2]OTCHET!G112+[2]OTCHET!G121+[2]OTCHET!G137+[2]OTCHET!G138</f>
        <v>3727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461300</v>
      </c>
      <c r="F38" s="104" t="n">
        <f aca="false">F39+F43+F44+F46+SUM(F48:F52)+F55</f>
        <v>3579627</v>
      </c>
      <c r="G38" s="203" t="n">
        <f aca="false">G39+G43+G44+G46+SUM(G48:G52)+G55</f>
        <v>2874094</v>
      </c>
      <c r="H38" s="204" t="n">
        <f aca="false">H39+H43+H44+H46+SUM(H48:H52)+H55</f>
        <v>0</v>
      </c>
      <c r="I38" s="204" t="n">
        <f aca="false">I39+I43+I44+I46+SUM(I48:I52)+I55</f>
        <v>166</v>
      </c>
      <c r="J38" s="205" t="n">
        <f aca="false">J39+J43+J44+J46+SUM(J48:J52)+J55</f>
        <v>70536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352150</v>
      </c>
      <c r="F39" s="212" t="n">
        <f aca="false">SUM(F40:F42)</f>
        <v>2702372</v>
      </c>
      <c r="G39" s="213" t="n">
        <f aca="false">SUM(G40:G42)</f>
        <v>1997005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70536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544700</v>
      </c>
      <c r="F40" s="220" t="n">
        <f aca="false">+G40+H40+I40+J40</f>
        <v>2194624</v>
      </c>
      <c r="G40" s="221" t="n">
        <f aca="false">[2]OTCHET!G187</f>
        <v>1923949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7067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36850</v>
      </c>
      <c r="F41" s="228" t="n">
        <f aca="false">+G41+H41+I41+J41</f>
        <v>76163</v>
      </c>
      <c r="G41" s="229" t="n">
        <f aca="false">[2]OTCHET!G190</f>
        <v>73056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3107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70600</v>
      </c>
      <c r="F42" s="235" t="n">
        <f aca="false">+G42+H42+I42+J42</f>
        <v>431585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43158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29150</v>
      </c>
      <c r="F43" s="240" t="n">
        <f aca="false">+G43+H43+I43+J43</f>
        <v>808123</v>
      </c>
      <c r="G43" s="241" t="n">
        <f aca="false">+[2]OTCHET!G205+[2]OTCHET!G223+[2]OTCHET!G271</f>
        <v>807957</v>
      </c>
      <c r="H43" s="242" t="n">
        <f aca="false">+[2]OTCHET!H205+[2]OTCHET!H223+[2]OTCHET!H271</f>
        <v>0</v>
      </c>
      <c r="I43" s="242" t="n">
        <f aca="false">+[2]OTCHET!I205+[2]OTCHET!I223+[2]OTCHET!I271</f>
        <v>166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69132</v>
      </c>
      <c r="G49" s="171" t="n">
        <f aca="false">[2]OTCHET!G275+[2]OTCHET!G276+[2]OTCHET!G284+[2]OTCHET!G287</f>
        <v>69132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461300</v>
      </c>
      <c r="F56" s="275" t="n">
        <f aca="false">+F57+F58+F62</f>
        <v>3574805</v>
      </c>
      <c r="G56" s="276" t="n">
        <f aca="false">+G57+G58+G62</f>
        <v>2869438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705367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461300</v>
      </c>
      <c r="F57" s="240" t="n">
        <f aca="false">+G57+H57+I57+J57</f>
        <v>3574805</v>
      </c>
      <c r="G57" s="241" t="n">
        <f aca="false">+[2]OTCHET!G361+[2]OTCHET!G375+[2]OTCHET!G388</f>
        <v>2869438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705367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0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-1095</v>
      </c>
      <c r="G64" s="295" t="n">
        <f aca="false">+G22-G38+G56-G63</f>
        <v>-929</v>
      </c>
      <c r="H64" s="296" t="n">
        <f aca="false">+H22-H38+H56-H63</f>
        <v>0</v>
      </c>
      <c r="I64" s="296" t="n">
        <f aca="false">+I22-I38+I56-I63</f>
        <v>-166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1095</v>
      </c>
      <c r="G66" s="305" t="n">
        <f aca="false">SUM(+G68+G76+G77+G84+G85+G86+G89+G90+G91+G92+G93+G94+G95)</f>
        <v>929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166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095</v>
      </c>
      <c r="G86" s="123" t="n">
        <f aca="false">+G87+G88</f>
        <v>1095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1095</v>
      </c>
      <c r="G88" s="338" t="n">
        <f aca="false">+[2]OTCHET!G521+[2]OTCHET!G524+[2]OTCHET!G544</f>
        <v>1095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166</v>
      </c>
      <c r="H95" s="124" t="n">
        <f aca="false">[2]OTCHET!H591</f>
        <v>0</v>
      </c>
      <c r="I95" s="124" t="n">
        <f aca="false">[2]OTCHET!I591</f>
        <v>166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166</v>
      </c>
      <c r="H96" s="352" t="n">
        <f aca="false">+[2]OTCHET!H594</f>
        <v>0</v>
      </c>
      <c r="I96" s="352" t="n">
        <f aca="false">+[2]OTCHET!I594</f>
        <v>166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n">
        <f aca="false">+[2]OTCHET!B605</f>
        <v>44926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926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5300</v>
      </c>
      <c r="G86" s="123" t="n">
        <f aca="false">+G87+G88</f>
        <v>-53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-5300</v>
      </c>
      <c r="G88" s="338" t="n">
        <f aca="false">+[3]OTCHET!G521+[3]OTCHET!G524+[3]OTCHET!G544</f>
        <v>-530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9800</v>
      </c>
      <c r="G93" s="171" t="n">
        <f aca="false">+[3]OTCHET!G587+[3]OTCHET!G588</f>
        <v>98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4500</v>
      </c>
      <c r="G94" s="171" t="n">
        <f aca="false">+[3]OTCHET!G589+[3]OTCHET!G590</f>
        <v>-45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12.2022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3-02-15T13:39:18Z</dcterms:modified>
  <cp:revision>0</cp:revision>
  <dc:subject/>
  <dc:title/>
</cp:coreProperties>
</file>